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rivi_inverno_2012" sheetId="1" state="visible" r:id="rId2"/>
    <sheet name="arrivi_inverno_2011" sheetId="2" state="visible" r:id="rId3"/>
  </sheets>
  <definedNames>
    <definedName function="false" hidden="false" name="arrivi_inverno" vbProcedure="false">arrivi_inverno_2011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7">
  <si>
    <t xml:space="preserve">volo</t>
  </si>
  <si>
    <t xml:space="preserve">da</t>
  </si>
  <si>
    <t xml:space="preserve">partenza</t>
  </si>
  <si>
    <t xml:space="preserve">arrivo</t>
  </si>
  <si>
    <t xml:space="preserve">lun</t>
  </si>
  <si>
    <t xml:space="preserve">mar</t>
  </si>
  <si>
    <t xml:space="preserve">mer</t>
  </si>
  <si>
    <t xml:space="preserve">gio</t>
  </si>
  <si>
    <t xml:space="preserve">ven</t>
  </si>
  <si>
    <t xml:space="preserve">sab</t>
  </si>
  <si>
    <t xml:space="preserve">dom</t>
  </si>
  <si>
    <t xml:space="preserve">totale</t>
  </si>
  <si>
    <t xml:space="preserve">BOLOGNA</t>
  </si>
  <si>
    <t xml:space="preserve">FR4301</t>
  </si>
  <si>
    <t xml:space="preserve">voli giorn.</t>
  </si>
  <si>
    <t xml:space="preserve">BRUXELLES (CHARLEROI)</t>
  </si>
  <si>
    <t xml:space="preserve">FR8632</t>
  </si>
  <si>
    <t xml:space="preserve">CAGLIARI</t>
  </si>
  <si>
    <t xml:space="preserve">FR8014</t>
  </si>
  <si>
    <t xml:space="preserve">CRACOVIA</t>
  </si>
  <si>
    <t xml:space="preserve">FR8068</t>
  </si>
  <si>
    <t xml:space="preserve">N. DESTINAZIONI: 20</t>
  </si>
  <si>
    <t xml:space="preserve">FRANCOFORTE-HAHN</t>
  </si>
  <si>
    <t xml:space="preserve">FR9858</t>
  </si>
  <si>
    <t xml:space="preserve">GENOVA</t>
  </si>
  <si>
    <t xml:space="preserve">FR8316</t>
  </si>
  <si>
    <t xml:space="preserve">GIRONA (BARCELLONA)</t>
  </si>
  <si>
    <t xml:space="preserve">FR9362</t>
  </si>
  <si>
    <t xml:space="preserve">MADRID</t>
  </si>
  <si>
    <t xml:space="preserve">FR9966</t>
  </si>
  <si>
    <t xml:space="preserve">MALTA</t>
  </si>
  <si>
    <t xml:space="preserve">FR4163</t>
  </si>
  <si>
    <t xml:space="preserve"> </t>
  </si>
  <si>
    <t xml:space="preserve">MEMMINGEN (MONACO)</t>
  </si>
  <si>
    <t xml:space="preserve">FR8016</t>
  </si>
  <si>
    <t xml:space="preserve">MILANO (BERGAMO)</t>
  </si>
  <si>
    <t xml:space="preserve">FR9093</t>
  </si>
  <si>
    <t xml:space="preserve">FR9091</t>
  </si>
  <si>
    <t xml:space="preserve">PANTELLERIA</t>
  </si>
  <si>
    <t xml:space="preserve">IG1832</t>
  </si>
  <si>
    <t xml:space="preserve">IG1834</t>
  </si>
  <si>
    <t xml:space="preserve">IG1836</t>
  </si>
  <si>
    <t xml:space="preserve">PARIGI (BEAUVAIS)</t>
  </si>
  <si>
    <t xml:space="preserve">FR8642</t>
  </si>
  <si>
    <t xml:space="preserve">PARMA</t>
  </si>
  <si>
    <t xml:space="preserve">FR8155</t>
  </si>
  <si>
    <t xml:space="preserve">PISA</t>
  </si>
  <si>
    <t xml:space="preserve">FR9986</t>
  </si>
  <si>
    <t xml:space="preserve">FR9989</t>
  </si>
  <si>
    <t xml:space="preserve">ROMA (CIAMPINO)</t>
  </si>
  <si>
    <t xml:space="preserve">FR6072</t>
  </si>
  <si>
    <t xml:space="preserve">TORINO</t>
  </si>
  <si>
    <t xml:space="preserve">FR8629</t>
  </si>
  <si>
    <t xml:space="preserve">TRIESTE</t>
  </si>
  <si>
    <t xml:space="preserve">FR8648</t>
  </si>
  <si>
    <t xml:space="preserve">VENEZIA-MARCO POLO</t>
  </si>
  <si>
    <t xml:space="preserve">FR8646</t>
  </si>
  <si>
    <t xml:space="preserve">VERONA</t>
  </si>
  <si>
    <t xml:space="preserve">FR8157</t>
  </si>
  <si>
    <t xml:space="preserve">FR 9362</t>
  </si>
  <si>
    <t xml:space="preserve">Barcellona (Girona)</t>
  </si>
  <si>
    <t xml:space="preserve">Bologna</t>
  </si>
  <si>
    <t xml:space="preserve">FR 4307</t>
  </si>
  <si>
    <t xml:space="preserve">Bruxelles (Charleroi)</t>
  </si>
  <si>
    <t xml:space="preserve">FR3468</t>
  </si>
  <si>
    <t xml:space="preserve">Londra Luton</t>
  </si>
  <si>
    <t xml:space="preserve">N. DESTINAZIONI: 15</t>
  </si>
  <si>
    <t xml:space="preserve">Malta Luqa</t>
  </si>
  <si>
    <t xml:space="preserve">Milano Bergamo</t>
  </si>
  <si>
    <t xml:space="preserve">Parigi Beauvais</t>
  </si>
  <si>
    <t xml:space="preserve">FR9987</t>
  </si>
  <si>
    <t xml:space="preserve">Pisa</t>
  </si>
  <si>
    <t xml:space="preserve">FR6073</t>
  </si>
  <si>
    <t xml:space="preserve">Roma Ciampino</t>
  </si>
  <si>
    <t xml:space="preserve">FR6075</t>
  </si>
  <si>
    <t xml:space="preserve">Torino</t>
  </si>
  <si>
    <t xml:space="preserve">FR8645</t>
  </si>
  <si>
    <t xml:space="preserve">Venezia Treviso</t>
  </si>
  <si>
    <t xml:space="preserve">IG1332</t>
  </si>
  <si>
    <t xml:space="preserve">Pantelleria</t>
  </si>
  <si>
    <t xml:space="preserve">IG1334</t>
  </si>
  <si>
    <t xml:space="preserve">IG1336</t>
  </si>
  <si>
    <t xml:space="preserve">Madrid</t>
  </si>
  <si>
    <t xml:space="preserve">FR3946</t>
  </si>
  <si>
    <t xml:space="preserve">Londra Stansted</t>
  </si>
  <si>
    <t xml:space="preserve">FR4783</t>
  </si>
  <si>
    <t xml:space="preserve">Liverpo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[$-409]h:mm"/>
    <numFmt numFmtId="167" formatCode="General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56"/>
    <col collapsed="false" customWidth="true" hidden="false" outlineLevel="0" max="4" min="3" style="0" width="5.42"/>
    <col collapsed="false" customWidth="true" hidden="false" outlineLevel="0" max="5" min="5" style="0" width="7.99"/>
    <col collapsed="false" customWidth="true" hidden="false" outlineLevel="0" max="15" min="15" style="1" width="9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O1" s="4" t="s">
        <v>11</v>
      </c>
    </row>
    <row r="2" customFormat="false" ht="12.75" hidden="false" customHeight="false" outlineLevel="0" collapsed="false">
      <c r="A2" s="5" t="s">
        <v>12</v>
      </c>
      <c r="B2" s="5" t="s">
        <v>13</v>
      </c>
      <c r="C2" s="6" t="n">
        <v>0.517361111111111</v>
      </c>
      <c r="D2" s="6" t="n">
        <v>0.579861111111111</v>
      </c>
      <c r="E2" s="5" t="n">
        <v>123567</v>
      </c>
      <c r="G2" s="7" t="n">
        <v>12</v>
      </c>
      <c r="H2" s="7" t="n">
        <v>15</v>
      </c>
      <c r="I2" s="7" t="n">
        <v>14</v>
      </c>
      <c r="J2" s="7" t="n">
        <v>14</v>
      </c>
      <c r="K2" s="7" t="n">
        <v>15</v>
      </c>
      <c r="L2" s="7" t="n">
        <v>16</v>
      </c>
      <c r="M2" s="7" t="n">
        <v>13</v>
      </c>
      <c r="N2" s="8"/>
      <c r="O2" s="9" t="n">
        <f aca="false">SUM(G2:N2)</f>
        <v>99</v>
      </c>
    </row>
    <row r="3" customFormat="false" ht="12.75" hidden="false" customHeight="false" outlineLevel="0" collapsed="false">
      <c r="A3" s="5" t="s">
        <v>12</v>
      </c>
      <c r="B3" s="5" t="s">
        <v>13</v>
      </c>
      <c r="C3" s="6" t="n">
        <v>0.663194444444444</v>
      </c>
      <c r="D3" s="6" t="n">
        <v>0.725694444444445</v>
      </c>
      <c r="E3" s="5" t="n">
        <v>4</v>
      </c>
      <c r="G3" s="0" t="s">
        <v>14</v>
      </c>
      <c r="H3" s="0" t="s">
        <v>14</v>
      </c>
      <c r="I3" s="0" t="s">
        <v>14</v>
      </c>
      <c r="J3" s="0" t="s">
        <v>14</v>
      </c>
      <c r="K3" s="0" t="s">
        <v>14</v>
      </c>
      <c r="L3" s="0" t="s">
        <v>14</v>
      </c>
      <c r="M3" s="0" t="s">
        <v>14</v>
      </c>
    </row>
    <row r="4" customFormat="false" ht="12.75" hidden="false" customHeight="false" outlineLevel="0" collapsed="false">
      <c r="A4" s="5" t="s">
        <v>15</v>
      </c>
      <c r="B4" s="5" t="s">
        <v>16</v>
      </c>
      <c r="C4" s="6" t="n">
        <v>0.520833333333333</v>
      </c>
      <c r="D4" s="6" t="n">
        <v>0.628472222222222</v>
      </c>
      <c r="E4" s="5" t="n">
        <v>246</v>
      </c>
    </row>
    <row r="5" customFormat="false" ht="12.75" hidden="false" customHeight="false" outlineLevel="0" collapsed="false">
      <c r="A5" s="5" t="s">
        <v>17</v>
      </c>
      <c r="B5" s="5" t="s">
        <v>18</v>
      </c>
      <c r="C5" s="6" t="n">
        <v>0.729166666666667</v>
      </c>
      <c r="D5" s="6" t="n">
        <v>0.777777777777778</v>
      </c>
      <c r="E5" s="5" t="n">
        <v>246</v>
      </c>
    </row>
    <row r="6" customFormat="false" ht="12.75" hidden="false" customHeight="false" outlineLevel="0" collapsed="false">
      <c r="A6" s="5" t="s">
        <v>19</v>
      </c>
      <c r="B6" s="5" t="s">
        <v>20</v>
      </c>
      <c r="C6" s="6" t="n">
        <v>0.840277777777778</v>
      </c>
      <c r="D6" s="6" t="n">
        <v>0.947916666666667</v>
      </c>
      <c r="E6" s="5" t="n">
        <v>26</v>
      </c>
      <c r="G6" s="10" t="s">
        <v>21</v>
      </c>
    </row>
    <row r="7" customFormat="false" ht="12.75" hidden="false" customHeight="false" outlineLevel="0" collapsed="false">
      <c r="A7" s="5" t="s">
        <v>22</v>
      </c>
      <c r="B7" s="5" t="s">
        <v>23</v>
      </c>
      <c r="C7" s="6" t="n">
        <v>0.694444444444445</v>
      </c>
      <c r="D7" s="6" t="n">
        <v>0.791666666666667</v>
      </c>
      <c r="E7" s="5" t="n">
        <v>15</v>
      </c>
    </row>
    <row r="8" customFormat="false" ht="12.75" hidden="false" customHeight="false" outlineLevel="0" collapsed="false">
      <c r="A8" s="5" t="s">
        <v>24</v>
      </c>
      <c r="B8" s="5" t="s">
        <v>25</v>
      </c>
      <c r="C8" s="6" t="n">
        <v>0.701388888888889</v>
      </c>
      <c r="D8" s="6" t="n">
        <v>0.770833333333333</v>
      </c>
      <c r="E8" s="5" t="n">
        <v>26</v>
      </c>
    </row>
    <row r="9" customFormat="false" ht="12.75" hidden="false" customHeight="false" outlineLevel="0" collapsed="false">
      <c r="A9" s="5" t="s">
        <v>24</v>
      </c>
      <c r="B9" s="5" t="s">
        <v>25</v>
      </c>
      <c r="C9" s="6" t="n">
        <v>0.711805555555556</v>
      </c>
      <c r="D9" s="6" t="n">
        <v>0.78125</v>
      </c>
      <c r="E9" s="5" t="n">
        <v>4</v>
      </c>
    </row>
    <row r="10" customFormat="false" ht="12.75" hidden="false" customHeight="false" outlineLevel="0" collapsed="false">
      <c r="A10" s="5" t="s">
        <v>26</v>
      </c>
      <c r="B10" s="5" t="s">
        <v>27</v>
      </c>
      <c r="C10" s="6" t="n">
        <v>0.715277777777778</v>
      </c>
      <c r="D10" s="6" t="n">
        <v>0.791666666666667</v>
      </c>
      <c r="E10" s="5" t="n">
        <v>37</v>
      </c>
    </row>
    <row r="11" customFormat="false" ht="12.75" hidden="false" customHeight="false" outlineLevel="0" collapsed="false">
      <c r="A11" s="5" t="s">
        <v>28</v>
      </c>
      <c r="B11" s="5" t="s">
        <v>29</v>
      </c>
      <c r="C11" s="6" t="n">
        <v>0.71875</v>
      </c>
      <c r="D11" s="6" t="n">
        <v>0.829861111111111</v>
      </c>
      <c r="E11" s="5" t="n">
        <v>7</v>
      </c>
    </row>
    <row r="12" customFormat="false" ht="12.75" hidden="false" customHeight="false" outlineLevel="0" collapsed="false">
      <c r="A12" s="5" t="s">
        <v>28</v>
      </c>
      <c r="B12" s="5" t="s">
        <v>29</v>
      </c>
      <c r="C12" s="6" t="n">
        <v>0.440972222222222</v>
      </c>
      <c r="D12" s="6" t="n">
        <v>0.552083333333333</v>
      </c>
      <c r="E12" s="5" t="n">
        <v>3</v>
      </c>
    </row>
    <row r="13" customFormat="false" ht="12.75" hidden="false" customHeight="false" outlineLevel="0" collapsed="false">
      <c r="A13" s="5" t="s">
        <v>28</v>
      </c>
      <c r="B13" s="5" t="s">
        <v>29</v>
      </c>
      <c r="C13" s="6" t="n">
        <v>0.715277777777778</v>
      </c>
      <c r="D13" s="6" t="n">
        <v>0.826388888888889</v>
      </c>
      <c r="E13" s="5" t="n">
        <v>5</v>
      </c>
    </row>
    <row r="14" customFormat="false" ht="12.75" hidden="false" customHeight="false" outlineLevel="0" collapsed="false">
      <c r="A14" s="5" t="s">
        <v>30</v>
      </c>
      <c r="B14" s="5" t="s">
        <v>31</v>
      </c>
      <c r="C14" s="6" t="n">
        <v>0.958333333333333</v>
      </c>
      <c r="D14" s="6" t="n">
        <v>0.993055555555556</v>
      </c>
      <c r="E14" s="5" t="n">
        <v>26</v>
      </c>
      <c r="H14" s="0" t="s">
        <v>32</v>
      </c>
    </row>
    <row r="15" customFormat="false" ht="12.75" hidden="false" customHeight="false" outlineLevel="0" collapsed="false">
      <c r="A15" s="5" t="s">
        <v>33</v>
      </c>
      <c r="B15" s="5" t="s">
        <v>34</v>
      </c>
      <c r="C15" s="6" t="n">
        <v>0.381944444444444</v>
      </c>
      <c r="D15" s="6" t="n">
        <v>0.465277777777778</v>
      </c>
      <c r="E15" s="5" t="n">
        <v>6</v>
      </c>
    </row>
    <row r="16" customFormat="false" ht="12.75" hidden="false" customHeight="false" outlineLevel="0" collapsed="false">
      <c r="A16" s="5" t="s">
        <v>35</v>
      </c>
      <c r="B16" s="5" t="s">
        <v>36</v>
      </c>
      <c r="C16" s="6" t="n">
        <v>0.791666666666667</v>
      </c>
      <c r="D16" s="6" t="n">
        <v>0.857638888888889</v>
      </c>
      <c r="E16" s="5" t="n">
        <v>12347</v>
      </c>
    </row>
    <row r="17" customFormat="false" ht="12.75" hidden="false" customHeight="false" outlineLevel="0" collapsed="false">
      <c r="A17" s="5" t="s">
        <v>35</v>
      </c>
      <c r="B17" s="5" t="s">
        <v>37</v>
      </c>
      <c r="C17" s="6" t="n">
        <v>0.354166666666667</v>
      </c>
      <c r="D17" s="6" t="n">
        <v>0.420138888888889</v>
      </c>
      <c r="E17" s="5" t="n">
        <v>123456</v>
      </c>
    </row>
    <row r="18" customFormat="false" ht="12.75" hidden="false" customHeight="false" outlineLevel="0" collapsed="false">
      <c r="A18" s="5" t="s">
        <v>35</v>
      </c>
      <c r="B18" s="5" t="s">
        <v>36</v>
      </c>
      <c r="C18" s="6" t="n">
        <v>0.805555555555556</v>
      </c>
      <c r="D18" s="6" t="n">
        <v>0.871527777777778</v>
      </c>
      <c r="E18" s="5" t="n">
        <v>5</v>
      </c>
    </row>
    <row r="19" customFormat="false" ht="12.75" hidden="false" customHeight="false" outlineLevel="0" collapsed="false">
      <c r="A19" s="5" t="s">
        <v>35</v>
      </c>
      <c r="B19" s="5" t="s">
        <v>36</v>
      </c>
      <c r="C19" s="6" t="n">
        <v>0.8125</v>
      </c>
      <c r="D19" s="6" t="n">
        <v>0.878472222222222</v>
      </c>
      <c r="E19" s="5" t="n">
        <v>6</v>
      </c>
    </row>
    <row r="20" customFormat="false" ht="12.75" hidden="false" customHeight="false" outlineLevel="0" collapsed="false">
      <c r="A20" s="5" t="s">
        <v>35</v>
      </c>
      <c r="B20" s="5" t="s">
        <v>37</v>
      </c>
      <c r="C20" s="6" t="n">
        <v>0.274305555555556</v>
      </c>
      <c r="D20" s="6" t="n">
        <v>0.340277777777778</v>
      </c>
      <c r="E20" s="5" t="n">
        <v>7</v>
      </c>
    </row>
    <row r="21" customFormat="false" ht="12.75" hidden="false" customHeight="false" outlineLevel="0" collapsed="false">
      <c r="A21" s="5" t="s">
        <v>38</v>
      </c>
      <c r="B21" s="5" t="s">
        <v>39</v>
      </c>
      <c r="C21" s="6" t="n">
        <v>0.284722222222222</v>
      </c>
      <c r="D21" s="6" t="n">
        <v>0.3125</v>
      </c>
      <c r="E21" s="5" t="n">
        <v>1234567</v>
      </c>
    </row>
    <row r="22" customFormat="false" ht="12.75" hidden="false" customHeight="false" outlineLevel="0" collapsed="false">
      <c r="A22" s="5" t="s">
        <v>38</v>
      </c>
      <c r="B22" s="5" t="s">
        <v>40</v>
      </c>
      <c r="C22" s="6" t="n">
        <v>0.652777777777778</v>
      </c>
      <c r="D22" s="6" t="n">
        <v>0.680555555555556</v>
      </c>
      <c r="E22" s="5" t="n">
        <v>1234567</v>
      </c>
    </row>
    <row r="23" customFormat="false" ht="12.75" hidden="false" customHeight="false" outlineLevel="0" collapsed="false">
      <c r="A23" s="5" t="s">
        <v>38</v>
      </c>
      <c r="B23" s="5" t="s">
        <v>41</v>
      </c>
      <c r="C23" s="6" t="n">
        <v>0.770833333333333</v>
      </c>
      <c r="D23" s="6" t="n">
        <v>0.798611111111111</v>
      </c>
      <c r="E23" s="5" t="n">
        <v>1234567</v>
      </c>
    </row>
    <row r="24" customFormat="false" ht="12.75" hidden="false" customHeight="false" outlineLevel="0" collapsed="false">
      <c r="A24" s="5" t="s">
        <v>42</v>
      </c>
      <c r="B24" s="5" t="s">
        <v>43</v>
      </c>
      <c r="C24" s="6" t="n">
        <v>0.788194444444445</v>
      </c>
      <c r="D24" s="6" t="n">
        <v>0.888888888888889</v>
      </c>
      <c r="E24" s="5" t="n">
        <v>246</v>
      </c>
    </row>
    <row r="25" customFormat="false" ht="12.75" hidden="false" customHeight="false" outlineLevel="0" collapsed="false">
      <c r="A25" s="5" t="s">
        <v>44</v>
      </c>
      <c r="B25" s="5" t="s">
        <v>45</v>
      </c>
      <c r="C25" s="6" t="n">
        <v>0.704861111111111</v>
      </c>
      <c r="D25" s="6" t="n">
        <v>0.777777777777778</v>
      </c>
      <c r="E25" s="5" t="n">
        <v>135</v>
      </c>
    </row>
    <row r="26" customFormat="false" ht="12.75" hidden="false" customHeight="false" outlineLevel="0" collapsed="false">
      <c r="A26" s="5" t="s">
        <v>46</v>
      </c>
      <c r="B26" s="5" t="s">
        <v>47</v>
      </c>
      <c r="C26" s="6" t="n">
        <v>0.361111111111111</v>
      </c>
      <c r="D26" s="6" t="n">
        <v>0.420138888888889</v>
      </c>
      <c r="E26" s="5" t="n">
        <v>7</v>
      </c>
    </row>
    <row r="27" customFormat="false" ht="12.75" hidden="false" customHeight="false" outlineLevel="0" collapsed="false">
      <c r="A27" s="5" t="s">
        <v>46</v>
      </c>
      <c r="B27" s="5" t="s">
        <v>48</v>
      </c>
      <c r="C27" s="6" t="n">
        <v>0.923611111111111</v>
      </c>
      <c r="D27" s="6" t="n">
        <v>0.982638888888889</v>
      </c>
      <c r="E27" s="5" t="n">
        <v>7</v>
      </c>
    </row>
    <row r="28" customFormat="false" ht="12.75" hidden="false" customHeight="false" outlineLevel="0" collapsed="false">
      <c r="A28" s="5" t="s">
        <v>46</v>
      </c>
      <c r="B28" s="5" t="s">
        <v>47</v>
      </c>
      <c r="C28" s="6" t="n">
        <v>0.291666666666667</v>
      </c>
      <c r="D28" s="6" t="n">
        <v>0.350694444444444</v>
      </c>
      <c r="E28" s="5" t="n">
        <v>135</v>
      </c>
    </row>
    <row r="29" customFormat="false" ht="12.75" hidden="false" customHeight="false" outlineLevel="0" collapsed="false">
      <c r="A29" s="5" t="s">
        <v>46</v>
      </c>
      <c r="B29" s="5" t="s">
        <v>47</v>
      </c>
      <c r="C29" s="6" t="n">
        <v>0.461805555555556</v>
      </c>
      <c r="D29" s="6" t="n">
        <v>0.520833333333333</v>
      </c>
      <c r="E29" s="5" t="n">
        <v>246</v>
      </c>
    </row>
    <row r="30" customFormat="false" ht="12.75" hidden="false" customHeight="false" outlineLevel="0" collapsed="false">
      <c r="A30" s="5" t="s">
        <v>46</v>
      </c>
      <c r="B30" s="5" t="s">
        <v>48</v>
      </c>
      <c r="C30" s="6" t="n">
        <v>0.854166666666667</v>
      </c>
      <c r="D30" s="6" t="n">
        <v>0.913194444444445</v>
      </c>
      <c r="E30" s="5" t="n">
        <v>5</v>
      </c>
    </row>
    <row r="31" customFormat="false" ht="12.75" hidden="false" customHeight="false" outlineLevel="0" collapsed="false">
      <c r="A31" s="5" t="s">
        <v>49</v>
      </c>
      <c r="B31" s="5" t="s">
        <v>50</v>
      </c>
      <c r="C31" s="6" t="n">
        <v>0.333333333333333</v>
      </c>
      <c r="D31" s="6" t="n">
        <v>0.378472222222222</v>
      </c>
      <c r="E31" s="5" t="n">
        <v>1234567</v>
      </c>
    </row>
    <row r="32" customFormat="false" ht="12.75" hidden="false" customHeight="false" outlineLevel="0" collapsed="false">
      <c r="A32" s="5" t="s">
        <v>51</v>
      </c>
      <c r="B32" s="5" t="s">
        <v>52</v>
      </c>
      <c r="C32" s="6" t="n">
        <v>0.482638888888889</v>
      </c>
      <c r="D32" s="6" t="n">
        <v>0.552083333333333</v>
      </c>
      <c r="E32" s="5" t="n">
        <v>7</v>
      </c>
    </row>
    <row r="33" customFormat="false" ht="12.75" hidden="false" customHeight="false" outlineLevel="0" collapsed="false">
      <c r="A33" s="5" t="s">
        <v>51</v>
      </c>
      <c r="B33" s="5" t="s">
        <v>52</v>
      </c>
      <c r="C33" s="6" t="n">
        <v>0.881944444444445</v>
      </c>
      <c r="D33" s="6" t="n">
        <v>0.951388888888889</v>
      </c>
      <c r="E33" s="5" t="n">
        <v>135</v>
      </c>
    </row>
    <row r="34" customFormat="false" ht="12.75" hidden="false" customHeight="false" outlineLevel="0" collapsed="false">
      <c r="A34" s="5" t="s">
        <v>51</v>
      </c>
      <c r="B34" s="5" t="s">
        <v>52</v>
      </c>
      <c r="C34" s="6" t="n">
        <v>0.524305555555556</v>
      </c>
      <c r="D34" s="6" t="n">
        <v>0.59375</v>
      </c>
      <c r="E34" s="5" t="n">
        <v>4</v>
      </c>
    </row>
    <row r="35" customFormat="false" ht="12.75" hidden="false" customHeight="false" outlineLevel="0" collapsed="false">
      <c r="A35" s="5" t="s">
        <v>53</v>
      </c>
      <c r="B35" s="5" t="s">
        <v>54</v>
      </c>
      <c r="C35" s="6" t="n">
        <v>0.895833333333333</v>
      </c>
      <c r="D35" s="6" t="n">
        <v>0.965277777777778</v>
      </c>
      <c r="E35" s="5" t="n">
        <v>357</v>
      </c>
    </row>
    <row r="36" customFormat="false" ht="12.75" hidden="false" customHeight="false" outlineLevel="0" collapsed="false">
      <c r="A36" s="5" t="s">
        <v>55</v>
      </c>
      <c r="B36" s="5" t="s">
        <v>56</v>
      </c>
      <c r="C36" s="6" t="n">
        <v>0.479166666666667</v>
      </c>
      <c r="D36" s="6" t="n">
        <v>0.545138888888889</v>
      </c>
      <c r="E36" s="5" t="n">
        <v>135</v>
      </c>
    </row>
    <row r="37" customFormat="false" ht="12.75" hidden="false" customHeight="false" outlineLevel="0" collapsed="false">
      <c r="A37" s="5" t="s">
        <v>57</v>
      </c>
      <c r="B37" s="5" t="s">
        <v>58</v>
      </c>
      <c r="C37" s="6" t="n">
        <v>0.881944444444445</v>
      </c>
      <c r="D37" s="6" t="n">
        <v>0.958333333333333</v>
      </c>
      <c r="E37" s="5" t="n">
        <v>26</v>
      </c>
    </row>
    <row r="38" customFormat="false" ht="12.75" hidden="false" customHeight="false" outlineLevel="0" collapsed="false">
      <c r="A38" s="5" t="s">
        <v>57</v>
      </c>
      <c r="B38" s="5" t="s">
        <v>58</v>
      </c>
      <c r="C38" s="6" t="n">
        <v>0.892361111111111</v>
      </c>
      <c r="D38" s="6" t="n">
        <v>0.96875</v>
      </c>
      <c r="E38" s="5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2"/>
    <col collapsed="false" customWidth="true" hidden="false" outlineLevel="0" max="3" min="3" style="3" width="8.42"/>
    <col collapsed="false" customWidth="true" hidden="false" outlineLevel="0" max="4" min="4" style="3" width="5.85"/>
    <col collapsed="false" customWidth="true" hidden="false" outlineLevel="0" max="5" min="5" style="2" width="10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O1" s="4" t="s">
        <v>11</v>
      </c>
    </row>
    <row r="2" customFormat="false" ht="12.75" hidden="false" customHeight="false" outlineLevel="0" collapsed="false">
      <c r="A2" s="2" t="s">
        <v>59</v>
      </c>
      <c r="B2" s="2" t="s">
        <v>60</v>
      </c>
      <c r="C2" s="3" t="n">
        <v>0.465277777777778</v>
      </c>
      <c r="D2" s="3" t="n">
        <v>0.541666666666667</v>
      </c>
      <c r="E2" s="2" t="n">
        <v>246</v>
      </c>
      <c r="G2" s="7" t="n">
        <v>15</v>
      </c>
      <c r="H2" s="7" t="n">
        <v>14</v>
      </c>
      <c r="I2" s="7" t="n">
        <v>12</v>
      </c>
      <c r="J2" s="7" t="n">
        <v>12</v>
      </c>
      <c r="K2" s="7" t="n">
        <v>14</v>
      </c>
      <c r="L2" s="7" t="n">
        <v>13</v>
      </c>
      <c r="M2" s="7" t="n">
        <v>13</v>
      </c>
      <c r="N2" s="8"/>
      <c r="O2" s="9" t="n">
        <f aca="false">SUM(G2:N2)</f>
        <v>93</v>
      </c>
    </row>
    <row r="3" customFormat="false" ht="12.75" hidden="false" customHeight="false" outlineLevel="0" collapsed="false">
      <c r="A3" s="2" t="s">
        <v>13</v>
      </c>
      <c r="B3" s="2" t="s">
        <v>61</v>
      </c>
      <c r="C3" s="3" t="n">
        <v>0.270833333333333</v>
      </c>
      <c r="D3" s="3" t="n">
        <v>0.329861111111111</v>
      </c>
      <c r="E3" s="2" t="n">
        <v>1234567</v>
      </c>
      <c r="G3" s="0" t="s">
        <v>14</v>
      </c>
      <c r="H3" s="0" t="s">
        <v>14</v>
      </c>
      <c r="I3" s="0" t="s">
        <v>14</v>
      </c>
      <c r="J3" s="0" t="s">
        <v>14</v>
      </c>
      <c r="K3" s="0" t="s">
        <v>14</v>
      </c>
      <c r="L3" s="0" t="s">
        <v>14</v>
      </c>
      <c r="M3" s="0" t="s">
        <v>14</v>
      </c>
    </row>
    <row r="4" customFormat="false" ht="12.75" hidden="false" customHeight="false" outlineLevel="0" collapsed="false">
      <c r="A4" s="2" t="s">
        <v>62</v>
      </c>
      <c r="B4" s="2" t="s">
        <v>61</v>
      </c>
      <c r="C4" s="3" t="n">
        <v>0.850694444444444</v>
      </c>
      <c r="D4" s="3" t="n">
        <v>0.909722222222222</v>
      </c>
      <c r="E4" s="2" t="n">
        <v>1357</v>
      </c>
    </row>
    <row r="5" customFormat="false" ht="12.75" hidden="false" customHeight="false" outlineLevel="0" collapsed="false">
      <c r="A5" s="2" t="s">
        <v>16</v>
      </c>
      <c r="B5" s="2" t="s">
        <v>63</v>
      </c>
      <c r="C5" s="3" t="n">
        <v>0.520833333333333</v>
      </c>
      <c r="D5" s="3" t="n">
        <v>0.628472222222222</v>
      </c>
      <c r="E5" s="2" t="n">
        <v>246</v>
      </c>
    </row>
    <row r="6" customFormat="false" ht="12.75" hidden="false" customHeight="false" outlineLevel="0" collapsed="false">
      <c r="A6" s="2" t="s">
        <v>64</v>
      </c>
      <c r="B6" s="2" t="s">
        <v>65</v>
      </c>
      <c r="C6" s="3" t="n">
        <v>0.652777777777778</v>
      </c>
      <c r="D6" s="3" t="n">
        <v>0.822916666666667</v>
      </c>
      <c r="E6" s="2" t="n">
        <v>2</v>
      </c>
      <c r="G6" s="10" t="s">
        <v>66</v>
      </c>
    </row>
    <row r="7" customFormat="false" ht="12.75" hidden="false" customHeight="false" outlineLevel="0" collapsed="false">
      <c r="A7" s="2" t="s">
        <v>64</v>
      </c>
      <c r="B7" s="2" t="s">
        <v>65</v>
      </c>
      <c r="C7" s="3" t="n">
        <v>0.25</v>
      </c>
      <c r="D7" s="3" t="n">
        <v>0.420138888888889</v>
      </c>
      <c r="E7" s="2" t="n">
        <v>6</v>
      </c>
    </row>
    <row r="8" customFormat="false" ht="12.75" hidden="false" customHeight="false" outlineLevel="0" collapsed="false">
      <c r="A8" s="2" t="s">
        <v>31</v>
      </c>
      <c r="B8" s="2" t="s">
        <v>67</v>
      </c>
      <c r="C8" s="3" t="n">
        <v>0.496527777777778</v>
      </c>
      <c r="D8" s="3" t="n">
        <v>0.538194444444444</v>
      </c>
      <c r="E8" s="2" t="n">
        <v>1</v>
      </c>
    </row>
    <row r="9" customFormat="false" ht="12.75" hidden="false" customHeight="false" outlineLevel="0" collapsed="false">
      <c r="A9" s="2" t="s">
        <v>31</v>
      </c>
      <c r="B9" s="2" t="s">
        <v>67</v>
      </c>
      <c r="C9" s="3" t="n">
        <v>0.75</v>
      </c>
      <c r="D9" s="3" t="n">
        <v>0.791666666666667</v>
      </c>
      <c r="E9" s="2" t="n">
        <v>4</v>
      </c>
    </row>
    <row r="10" customFormat="false" ht="12.75" hidden="false" customHeight="false" outlineLevel="0" collapsed="false">
      <c r="A10" s="2" t="s">
        <v>37</v>
      </c>
      <c r="B10" s="2" t="s">
        <v>68</v>
      </c>
      <c r="C10" s="3" t="n">
        <v>0.354166666666667</v>
      </c>
      <c r="D10" s="3" t="n">
        <v>0.420138888888889</v>
      </c>
      <c r="E10" s="2" t="n">
        <v>123456</v>
      </c>
    </row>
    <row r="11" customFormat="false" ht="12.75" hidden="false" customHeight="false" outlineLevel="0" collapsed="false">
      <c r="A11" s="2" t="s">
        <v>36</v>
      </c>
      <c r="B11" s="2" t="s">
        <v>68</v>
      </c>
      <c r="C11" s="3" t="n">
        <v>0.892361111111111</v>
      </c>
      <c r="D11" s="3" t="n">
        <v>0.958333333333333</v>
      </c>
      <c r="E11" s="2" t="n">
        <v>246</v>
      </c>
    </row>
    <row r="12" customFormat="false" ht="12.75" hidden="false" customHeight="false" outlineLevel="0" collapsed="false">
      <c r="A12" s="2" t="s">
        <v>36</v>
      </c>
      <c r="B12" s="2" t="s">
        <v>68</v>
      </c>
      <c r="C12" s="3" t="n">
        <v>0.927083333333333</v>
      </c>
      <c r="D12" s="3" t="n">
        <v>0.993055555555556</v>
      </c>
      <c r="E12" s="2" t="n">
        <v>1357</v>
      </c>
    </row>
    <row r="13" customFormat="false" ht="12.75" hidden="false" customHeight="false" outlineLevel="0" collapsed="false">
      <c r="A13" s="2" t="s">
        <v>43</v>
      </c>
      <c r="B13" s="2" t="s">
        <v>69</v>
      </c>
      <c r="C13" s="3" t="n">
        <v>0.555555555555556</v>
      </c>
      <c r="D13" s="3" t="n">
        <v>0.65625</v>
      </c>
      <c r="E13" s="2" t="n">
        <v>246</v>
      </c>
    </row>
    <row r="14" customFormat="false" ht="12.75" hidden="false" customHeight="false" outlineLevel="0" collapsed="false">
      <c r="A14" s="2" t="s">
        <v>70</v>
      </c>
      <c r="B14" s="2" t="s">
        <v>71</v>
      </c>
      <c r="C14" s="3" t="n">
        <v>0.652777777777778</v>
      </c>
      <c r="D14" s="3" t="n">
        <v>0.711805555555556</v>
      </c>
      <c r="E14" s="2" t="n">
        <v>15</v>
      </c>
    </row>
    <row r="15" customFormat="false" ht="12.75" hidden="false" customHeight="false" outlineLevel="0" collapsed="false">
      <c r="A15" s="2" t="s">
        <v>70</v>
      </c>
      <c r="B15" s="2" t="s">
        <v>71</v>
      </c>
      <c r="C15" s="3" t="n">
        <v>0.40625</v>
      </c>
      <c r="D15" s="3" t="n">
        <v>0.465277777777778</v>
      </c>
      <c r="E15" s="2" t="n">
        <v>246</v>
      </c>
    </row>
    <row r="16" customFormat="false" ht="12.75" hidden="false" customHeight="false" outlineLevel="0" collapsed="false">
      <c r="A16" s="2" t="s">
        <v>70</v>
      </c>
      <c r="B16" s="2" t="s">
        <v>71</v>
      </c>
      <c r="C16" s="3" t="n">
        <v>0.513888888888889</v>
      </c>
      <c r="D16" s="3" t="n">
        <v>0.572916666666667</v>
      </c>
      <c r="E16" s="2" t="n">
        <v>17</v>
      </c>
    </row>
    <row r="17" customFormat="false" ht="12.75" hidden="false" customHeight="false" outlineLevel="0" collapsed="false">
      <c r="A17" s="2" t="s">
        <v>72</v>
      </c>
      <c r="B17" s="2" t="s">
        <v>73</v>
      </c>
      <c r="C17" s="3" t="n">
        <v>0.326388888888889</v>
      </c>
      <c r="D17" s="3" t="n">
        <v>0.371527777777778</v>
      </c>
      <c r="E17" s="2" t="n">
        <v>123456</v>
      </c>
    </row>
    <row r="18" customFormat="false" ht="12.75" hidden="false" customHeight="false" outlineLevel="0" collapsed="false">
      <c r="A18" s="2" t="s">
        <v>74</v>
      </c>
      <c r="B18" s="2" t="s">
        <v>73</v>
      </c>
      <c r="C18" s="3" t="n">
        <v>0.753472222222222</v>
      </c>
      <c r="D18" s="3" t="n">
        <v>0.802083333333333</v>
      </c>
      <c r="E18" s="2" t="n">
        <v>7</v>
      </c>
    </row>
    <row r="19" customFormat="false" ht="12.75" hidden="false" customHeight="false" outlineLevel="0" collapsed="false">
      <c r="A19" s="2" t="s">
        <v>72</v>
      </c>
      <c r="B19" s="2" t="s">
        <v>73</v>
      </c>
      <c r="C19" s="3" t="n">
        <v>0.277777777777778</v>
      </c>
      <c r="D19" s="3" t="n">
        <v>0.322916666666667</v>
      </c>
      <c r="E19" s="2" t="n">
        <v>7</v>
      </c>
    </row>
    <row r="20" customFormat="false" ht="12.75" hidden="false" customHeight="false" outlineLevel="0" collapsed="false">
      <c r="A20" s="2" t="s">
        <v>52</v>
      </c>
      <c r="B20" s="2" t="s">
        <v>75</v>
      </c>
      <c r="C20" s="3" t="n">
        <v>0.899305555555556</v>
      </c>
      <c r="D20" s="3" t="n">
        <v>0.961805555555556</v>
      </c>
      <c r="E20" s="2" t="n">
        <v>1357</v>
      </c>
    </row>
    <row r="21" customFormat="false" ht="12.75" hidden="false" customHeight="false" outlineLevel="0" collapsed="false">
      <c r="A21" s="2" t="s">
        <v>76</v>
      </c>
      <c r="B21" s="2" t="s">
        <v>77</v>
      </c>
      <c r="C21" s="3" t="n">
        <v>0.479166666666667</v>
      </c>
      <c r="D21" s="3" t="n">
        <v>0.545138888888889</v>
      </c>
      <c r="E21" s="2" t="n">
        <v>1357</v>
      </c>
    </row>
    <row r="22" customFormat="false" ht="12.75" hidden="false" customHeight="false" outlineLevel="0" collapsed="false">
      <c r="A22" s="2" t="s">
        <v>78</v>
      </c>
      <c r="B22" s="2" t="s">
        <v>79</v>
      </c>
      <c r="C22" s="3" t="n">
        <v>0.291666666666667</v>
      </c>
      <c r="D22" s="3" t="n">
        <v>0.319444444444444</v>
      </c>
      <c r="E22" s="2" t="n">
        <v>1234567</v>
      </c>
    </row>
    <row r="23" customFormat="false" ht="12.75" hidden="false" customHeight="false" outlineLevel="0" collapsed="false">
      <c r="A23" s="2" t="s">
        <v>80</v>
      </c>
      <c r="B23" s="2" t="s">
        <v>79</v>
      </c>
      <c r="C23" s="3" t="n">
        <v>0.652777777777778</v>
      </c>
      <c r="D23" s="3" t="n">
        <v>0.680555555555556</v>
      </c>
      <c r="E23" s="2" t="n">
        <v>1234567</v>
      </c>
    </row>
    <row r="24" customFormat="false" ht="12.75" hidden="false" customHeight="false" outlineLevel="0" collapsed="false">
      <c r="A24" s="2" t="s">
        <v>81</v>
      </c>
      <c r="B24" s="2" t="s">
        <v>79</v>
      </c>
      <c r="C24" s="3" t="n">
        <v>0.770833333333333</v>
      </c>
      <c r="D24" s="3" t="n">
        <v>0.798611111111111</v>
      </c>
      <c r="E24" s="2" t="n">
        <v>1234567</v>
      </c>
    </row>
    <row r="25" customFormat="false" ht="12.75" hidden="false" customHeight="false" outlineLevel="0" collapsed="false">
      <c r="A25" s="2" t="s">
        <v>29</v>
      </c>
      <c r="B25" s="2" t="s">
        <v>82</v>
      </c>
      <c r="C25" s="3" t="n">
        <v>0.715277777777778</v>
      </c>
      <c r="D25" s="3" t="n">
        <v>0.826388888888889</v>
      </c>
      <c r="E25" s="2" t="n">
        <v>1357</v>
      </c>
    </row>
    <row r="26" customFormat="false" ht="12.75" hidden="false" customHeight="false" outlineLevel="0" collapsed="false">
      <c r="A26" s="2" t="s">
        <v>83</v>
      </c>
      <c r="B26" s="2" t="s">
        <v>84</v>
      </c>
      <c r="C26" s="3" t="n">
        <v>0.256944444444444</v>
      </c>
      <c r="D26" s="3" t="n">
        <v>0.423611111111111</v>
      </c>
      <c r="E26" s="2" t="n">
        <v>1234567</v>
      </c>
    </row>
    <row r="27" customFormat="false" ht="12.75" hidden="false" customHeight="false" outlineLevel="0" collapsed="false">
      <c r="A27" s="2" t="s">
        <v>85</v>
      </c>
      <c r="B27" s="2" t="s">
        <v>86</v>
      </c>
      <c r="C27" s="3" t="n">
        <v>0.690972222222222</v>
      </c>
      <c r="D27" s="3" t="n">
        <v>0.878472222222222</v>
      </c>
      <c r="E27" s="2" t="n">
        <v>5</v>
      </c>
    </row>
    <row r="28" customFormat="false" ht="12.75" hidden="false" customHeight="false" outlineLevel="0" collapsed="false">
      <c r="A28" s="2" t="s">
        <v>85</v>
      </c>
      <c r="B28" s="2" t="s">
        <v>86</v>
      </c>
      <c r="C28" s="3" t="n">
        <v>0.263888888888889</v>
      </c>
      <c r="D28" s="3" t="n">
        <v>0.451388888888889</v>
      </c>
      <c r="E28" s="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irst Web</cp:lastModifiedBy>
  <dcterms:modified xsi:type="dcterms:W3CDTF">2011-09-25T08:21:25Z</dcterms:modified>
  <cp:revision>0</cp:revision>
  <dc:subject/>
  <dc:title/>
</cp:coreProperties>
</file>